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3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7412</v>
      </c>
      <c r="C9" s="18" t="n">
        <v>7337</v>
      </c>
      <c r="D9" s="18" t="n">
        <v>10371</v>
      </c>
      <c r="E9" s="18" t="n">
        <v>12139</v>
      </c>
      <c r="F9" s="18" t="n">
        <v>12765</v>
      </c>
      <c r="G9" s="18" t="n">
        <v>12514</v>
      </c>
      <c r="H9" s="18" t="n">
        <v>17701</v>
      </c>
      <c r="I9" s="18" t="n">
        <v>16174</v>
      </c>
      <c r="J9" s="18" t="n">
        <v>14444</v>
      </c>
      <c r="K9" s="18" t="n">
        <v>16833</v>
      </c>
      <c r="L9" s="18" t="n">
        <v>19331</v>
      </c>
      <c r="M9" s="18" t="n">
        <v>18974</v>
      </c>
      <c r="N9" s="18" t="n">
        <f aca="false">SUM(B9:M9)</f>
        <v>165995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49142</v>
      </c>
      <c r="C10" s="18" t="n">
        <v>45407</v>
      </c>
      <c r="D10" s="18" t="n">
        <v>51235</v>
      </c>
      <c r="E10" s="18" t="n">
        <v>43519</v>
      </c>
      <c r="F10" s="18" t="n">
        <v>46113</v>
      </c>
      <c r="G10" s="18" t="n">
        <v>36739</v>
      </c>
      <c r="H10" s="18" t="n">
        <v>47096</v>
      </c>
      <c r="I10" s="18" t="n">
        <v>47089</v>
      </c>
      <c r="J10" s="18" t="n">
        <v>45113</v>
      </c>
      <c r="K10" s="18" t="n">
        <v>52284</v>
      </c>
      <c r="L10" s="18" t="n">
        <v>49323</v>
      </c>
      <c r="M10" s="18" t="n">
        <v>50144</v>
      </c>
      <c r="N10" s="18" t="n">
        <f aca="false">SUM(B10:M10)</f>
        <v>563204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14803</v>
      </c>
      <c r="C11" s="18" t="n">
        <v>12666</v>
      </c>
      <c r="D11" s="18" t="n">
        <v>14764</v>
      </c>
      <c r="E11" s="18" t="n">
        <v>14605</v>
      </c>
      <c r="F11" s="18" t="n">
        <v>14484</v>
      </c>
      <c r="G11" s="18" t="n">
        <v>14919</v>
      </c>
      <c r="H11" s="18" t="n">
        <v>15708</v>
      </c>
      <c r="I11" s="18" t="n">
        <v>14873</v>
      </c>
      <c r="J11" s="18" t="n">
        <v>13174</v>
      </c>
      <c r="K11" s="18" t="n">
        <v>15727</v>
      </c>
      <c r="L11" s="18" t="n">
        <v>18804</v>
      </c>
      <c r="M11" s="18" t="n">
        <v>19171</v>
      </c>
      <c r="N11" s="18" t="n">
        <f aca="false">SUM(B11:M11)</f>
        <v>183698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4999</v>
      </c>
      <c r="C12" s="18" t="n">
        <v>5853</v>
      </c>
      <c r="D12" s="18" t="n">
        <v>5750</v>
      </c>
      <c r="E12" s="18" t="n">
        <v>5781</v>
      </c>
      <c r="F12" s="18" t="n">
        <v>8139</v>
      </c>
      <c r="G12" s="18" t="n">
        <v>6016</v>
      </c>
      <c r="H12" s="18" t="n">
        <v>6158</v>
      </c>
      <c r="I12" s="18" t="n">
        <v>7136</v>
      </c>
      <c r="J12" s="18" t="n">
        <v>6021</v>
      </c>
      <c r="K12" s="18" t="n">
        <v>7130</v>
      </c>
      <c r="L12" s="18" t="n">
        <v>7813</v>
      </c>
      <c r="M12" s="18" t="n">
        <v>6567</v>
      </c>
      <c r="N12" s="18" t="n">
        <f aca="false">SUM(B12:M12)</f>
        <v>77363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3569</v>
      </c>
      <c r="C13" s="18" t="n">
        <v>10486</v>
      </c>
      <c r="D13" s="18" t="n">
        <v>11964</v>
      </c>
      <c r="E13" s="18" t="n">
        <v>11760</v>
      </c>
      <c r="F13" s="18" t="n">
        <v>13542</v>
      </c>
      <c r="G13" s="18" t="n">
        <v>13290</v>
      </c>
      <c r="H13" s="18" t="n">
        <v>15796</v>
      </c>
      <c r="I13" s="18" t="n">
        <v>13848</v>
      </c>
      <c r="J13" s="18" t="n">
        <v>10945</v>
      </c>
      <c r="K13" s="18" t="n">
        <v>10388</v>
      </c>
      <c r="L13" s="18" t="n">
        <v>10605</v>
      </c>
      <c r="M13" s="18" t="n">
        <v>14509</v>
      </c>
      <c r="N13" s="18" t="n">
        <f aca="false">SUM(B13:M13)</f>
        <v>150702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9807</v>
      </c>
      <c r="C14" s="18" t="n">
        <v>7942</v>
      </c>
      <c r="D14" s="18" t="n">
        <v>8233</v>
      </c>
      <c r="E14" s="18" t="n">
        <v>7850</v>
      </c>
      <c r="F14" s="18" t="n">
        <v>8731</v>
      </c>
      <c r="G14" s="18" t="n">
        <v>8770</v>
      </c>
      <c r="H14" s="18" t="n">
        <v>11010</v>
      </c>
      <c r="I14" s="18" t="n">
        <v>9469</v>
      </c>
      <c r="J14" s="18" t="n">
        <v>7255</v>
      </c>
      <c r="K14" s="18" t="n">
        <v>7636</v>
      </c>
      <c r="L14" s="18" t="n">
        <v>8509</v>
      </c>
      <c r="M14" s="18" t="n">
        <v>10013</v>
      </c>
      <c r="N14" s="18" t="n">
        <f aca="false">SUM(B14:M14)</f>
        <v>105225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2126</v>
      </c>
      <c r="C15" s="18" t="n">
        <v>1763</v>
      </c>
      <c r="D15" s="18" t="n">
        <v>2391</v>
      </c>
      <c r="E15" s="18" t="n">
        <v>2177</v>
      </c>
      <c r="F15" s="18" t="n">
        <v>2149</v>
      </c>
      <c r="G15" s="18" t="n">
        <v>2043</v>
      </c>
      <c r="H15" s="18" t="n">
        <v>2265</v>
      </c>
      <c r="I15" s="18" t="n">
        <v>1900</v>
      </c>
      <c r="J15" s="18" t="n">
        <v>1840</v>
      </c>
      <c r="K15" s="18" t="n">
        <v>2050</v>
      </c>
      <c r="L15" s="18" t="n">
        <v>1433</v>
      </c>
      <c r="M15" s="18" t="n">
        <v>1542</v>
      </c>
      <c r="N15" s="18" t="n">
        <f aca="false">SUM(B15:M15)</f>
        <v>23679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E15" s="1"/>
    </row>
    <row r="16" customFormat="false" ht="15" hidden="false" customHeight="false" outlineLevel="0" collapsed="false">
      <c r="A16" s="17" t="s">
        <v>37</v>
      </c>
      <c r="B16" s="18" t="n">
        <v>478</v>
      </c>
      <c r="C16" s="18" t="n">
        <v>583</v>
      </c>
      <c r="D16" s="18" t="n">
        <v>830</v>
      </c>
      <c r="E16" s="18" t="n">
        <v>672</v>
      </c>
      <c r="F16" s="18" t="n">
        <v>862</v>
      </c>
      <c r="G16" s="18" t="n">
        <v>898</v>
      </c>
      <c r="H16" s="18" t="n">
        <v>937</v>
      </c>
      <c r="I16" s="18" t="n">
        <v>1303</v>
      </c>
      <c r="J16" s="18" t="n">
        <v>900</v>
      </c>
      <c r="K16" s="18" t="n">
        <v>1128</v>
      </c>
      <c r="L16" s="18" t="n">
        <v>984</v>
      </c>
      <c r="M16" s="18" t="n">
        <v>1430</v>
      </c>
      <c r="N16" s="18" t="n">
        <f aca="false">SUM(B16:M16)</f>
        <v>11005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8590</v>
      </c>
      <c r="C17" s="18" t="n">
        <v>8441</v>
      </c>
      <c r="D17" s="18" t="n">
        <v>8846</v>
      </c>
      <c r="E17" s="18" t="n">
        <v>7624</v>
      </c>
      <c r="F17" s="18" t="n">
        <v>8926</v>
      </c>
      <c r="G17" s="18" t="n">
        <v>8429</v>
      </c>
      <c r="H17" s="18" t="n">
        <v>8889</v>
      </c>
      <c r="I17" s="18" t="n">
        <v>7620</v>
      </c>
      <c r="J17" s="18" t="n">
        <v>6727</v>
      </c>
      <c r="K17" s="18" t="n">
        <v>7179</v>
      </c>
      <c r="L17" s="18" t="n">
        <v>7247</v>
      </c>
      <c r="M17" s="18" t="n">
        <v>7281</v>
      </c>
      <c r="N17" s="18" t="n">
        <f aca="false">SUM(B17:M17)</f>
        <v>95799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152</v>
      </c>
      <c r="C18" s="18" t="n">
        <v>227</v>
      </c>
      <c r="D18" s="18" t="n">
        <v>194</v>
      </c>
      <c r="E18" s="18" t="n">
        <v>261</v>
      </c>
      <c r="F18" s="18" t="n">
        <v>189</v>
      </c>
      <c r="G18" s="18" t="n">
        <v>189</v>
      </c>
      <c r="H18" s="18" t="n">
        <v>170</v>
      </c>
      <c r="I18" s="18" t="n">
        <v>181</v>
      </c>
      <c r="J18" s="18" t="n">
        <v>147</v>
      </c>
      <c r="K18" s="18" t="n">
        <v>233</v>
      </c>
      <c r="L18" s="18" t="n">
        <v>249</v>
      </c>
      <c r="M18" s="18" t="n">
        <v>401</v>
      </c>
      <c r="N18" s="18" t="n">
        <f aca="false">SUM(B18:M18)</f>
        <v>2593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6790</v>
      </c>
      <c r="C19" s="18" t="n">
        <v>7254</v>
      </c>
      <c r="D19" s="18" t="n">
        <v>6576</v>
      </c>
      <c r="E19" s="18" t="n">
        <v>4909</v>
      </c>
      <c r="F19" s="18" t="n">
        <v>5593</v>
      </c>
      <c r="G19" s="18" t="n">
        <v>4979</v>
      </c>
      <c r="H19" s="18" t="n">
        <v>5774</v>
      </c>
      <c r="I19" s="18" t="n">
        <v>5519</v>
      </c>
      <c r="J19" s="18" t="n">
        <v>4944</v>
      </c>
      <c r="K19" s="18" t="n">
        <v>5620</v>
      </c>
      <c r="L19" s="18" t="n">
        <v>6642</v>
      </c>
      <c r="M19" s="18" t="n">
        <v>5388</v>
      </c>
      <c r="N19" s="18" t="n">
        <f aca="false">SUM(B19:M19)</f>
        <v>69988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112</v>
      </c>
      <c r="C20" s="18" t="n">
        <v>172</v>
      </c>
      <c r="D20" s="18" t="n">
        <v>136</v>
      </c>
      <c r="E20" s="18" t="n">
        <v>263</v>
      </c>
      <c r="F20" s="18" t="n">
        <v>87</v>
      </c>
      <c r="G20" s="18" t="n">
        <v>128</v>
      </c>
      <c r="H20" s="18" t="n">
        <v>86</v>
      </c>
      <c r="I20" s="18" t="n">
        <v>169</v>
      </c>
      <c r="J20" s="18" t="n">
        <v>172</v>
      </c>
      <c r="K20" s="18" t="n">
        <v>135</v>
      </c>
      <c r="L20" s="18" t="n">
        <v>120</v>
      </c>
      <c r="M20" s="18" t="n">
        <v>137</v>
      </c>
      <c r="N20" s="18" t="n">
        <f aca="false">SUM(B20:M20)</f>
        <v>1717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9053</v>
      </c>
      <c r="C21" s="18" t="n">
        <v>9169</v>
      </c>
      <c r="D21" s="18" t="n">
        <v>10487</v>
      </c>
      <c r="E21" s="18" t="n">
        <v>9691</v>
      </c>
      <c r="F21" s="18" t="n">
        <v>11346</v>
      </c>
      <c r="G21" s="18" t="n">
        <v>8723</v>
      </c>
      <c r="H21" s="18" t="n">
        <v>10141</v>
      </c>
      <c r="I21" s="18" t="n">
        <v>9045</v>
      </c>
      <c r="J21" s="18" t="n">
        <v>8935</v>
      </c>
      <c r="K21" s="18" t="n">
        <v>9347</v>
      </c>
      <c r="L21" s="18" t="n">
        <v>9586</v>
      </c>
      <c r="M21" s="18" t="n">
        <v>7973</v>
      </c>
      <c r="N21" s="18" t="n">
        <f aca="false">SUM(B21:M21)</f>
        <v>113496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17073</v>
      </c>
      <c r="C22" s="18" t="n">
        <v>14166</v>
      </c>
      <c r="D22" s="18" t="n">
        <v>19047</v>
      </c>
      <c r="E22" s="18" t="n">
        <v>17056</v>
      </c>
      <c r="F22" s="18" t="n">
        <v>16866</v>
      </c>
      <c r="G22" s="18" t="n">
        <v>17382</v>
      </c>
      <c r="H22" s="18" t="n">
        <v>24713</v>
      </c>
      <c r="I22" s="18" t="n">
        <v>25226</v>
      </c>
      <c r="J22" s="18" t="n">
        <v>22237</v>
      </c>
      <c r="K22" s="18" t="n">
        <v>19364</v>
      </c>
      <c r="L22" s="18" t="n">
        <v>23582</v>
      </c>
      <c r="M22" s="18" t="n">
        <v>25621</v>
      </c>
      <c r="N22" s="18" t="n">
        <f aca="false">SUM(B22:M22)</f>
        <v>242333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11526</v>
      </c>
      <c r="C23" s="18" t="n">
        <v>9792</v>
      </c>
      <c r="D23" s="18" t="n">
        <v>10709</v>
      </c>
      <c r="E23" s="18" t="n">
        <v>9390</v>
      </c>
      <c r="F23" s="18" t="n">
        <v>8885</v>
      </c>
      <c r="G23" s="18" t="n">
        <v>8373</v>
      </c>
      <c r="H23" s="18" t="n">
        <v>10466</v>
      </c>
      <c r="I23" s="18" t="n">
        <v>10785</v>
      </c>
      <c r="J23" s="18" t="n">
        <v>7796</v>
      </c>
      <c r="K23" s="18" t="n">
        <v>8332</v>
      </c>
      <c r="L23" s="18" t="n">
        <v>9824</v>
      </c>
      <c r="M23" s="18" t="n">
        <v>13928</v>
      </c>
      <c r="N23" s="18" t="n">
        <f aca="false">SUM(B23:M23)</f>
        <v>119806</v>
      </c>
      <c r="O23" s="18"/>
    </row>
    <row r="24" customFormat="false" ht="15" hidden="false" customHeight="false" outlineLevel="0" collapsed="false">
      <c r="A24" s="17" t="s">
        <v>55</v>
      </c>
      <c r="B24" s="18" t="n">
        <v>172</v>
      </c>
      <c r="C24" s="18" t="n">
        <v>207</v>
      </c>
      <c r="D24" s="18" t="n">
        <v>158</v>
      </c>
      <c r="E24" s="18" t="n">
        <v>160</v>
      </c>
      <c r="F24" s="18" t="n">
        <v>142</v>
      </c>
      <c r="G24" s="18" t="n">
        <v>191</v>
      </c>
      <c r="H24" s="18" t="n">
        <v>88</v>
      </c>
      <c r="I24" s="18" t="n">
        <v>156</v>
      </c>
      <c r="J24" s="18" t="n">
        <v>251</v>
      </c>
      <c r="K24" s="18" t="n">
        <v>96</v>
      </c>
      <c r="L24" s="18" t="n">
        <v>108</v>
      </c>
      <c r="M24" s="18" t="n">
        <v>113</v>
      </c>
      <c r="N24" s="18" t="n">
        <f aca="false">SUM(B24:M24)</f>
        <v>1842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331</v>
      </c>
      <c r="C25" s="18" t="n">
        <v>360</v>
      </c>
      <c r="D25" s="18" t="n">
        <v>256</v>
      </c>
      <c r="E25" s="18" t="n">
        <v>259</v>
      </c>
      <c r="F25" s="18" t="n">
        <v>228</v>
      </c>
      <c r="G25" s="18" t="n">
        <v>302</v>
      </c>
      <c r="H25" s="18" t="n">
        <v>230</v>
      </c>
      <c r="I25" s="18" t="n">
        <v>250</v>
      </c>
      <c r="J25" s="18" t="n">
        <v>185</v>
      </c>
      <c r="K25" s="18" t="n">
        <v>303</v>
      </c>
      <c r="L25" s="18" t="n">
        <v>265</v>
      </c>
      <c r="M25" s="18" t="n">
        <v>279</v>
      </c>
      <c r="N25" s="18" t="n">
        <f aca="false">SUM(B25:M25)</f>
        <v>3248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5839</v>
      </c>
      <c r="C26" s="18" t="n">
        <v>4958</v>
      </c>
      <c r="D26" s="18" t="n">
        <v>6078</v>
      </c>
      <c r="E26" s="18" t="n">
        <v>6064</v>
      </c>
      <c r="F26" s="18" t="n">
        <v>7637</v>
      </c>
      <c r="G26" s="18" t="n">
        <v>8576</v>
      </c>
      <c r="H26" s="18" t="n">
        <v>8188</v>
      </c>
      <c r="I26" s="18" t="n">
        <v>8661</v>
      </c>
      <c r="J26" s="18" t="n">
        <v>6473</v>
      </c>
      <c r="K26" s="18" t="n">
        <v>7354</v>
      </c>
      <c r="L26" s="18" t="n">
        <v>9604</v>
      </c>
      <c r="M26" s="18" t="n">
        <v>8985</v>
      </c>
      <c r="N26" s="18" t="n">
        <f aca="false">SUM(B26:M26)</f>
        <v>88417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9624</v>
      </c>
      <c r="C27" s="18" t="n">
        <v>6891</v>
      </c>
      <c r="D27" s="18" t="n">
        <v>7819</v>
      </c>
      <c r="E27" s="18" t="n">
        <v>8698</v>
      </c>
      <c r="F27" s="18" t="n">
        <v>7909</v>
      </c>
      <c r="G27" s="18" t="n">
        <v>8458</v>
      </c>
      <c r="H27" s="18" t="n">
        <v>11053</v>
      </c>
      <c r="I27" s="18" t="n">
        <v>10447</v>
      </c>
      <c r="J27" s="18" t="n">
        <v>5546</v>
      </c>
      <c r="K27" s="18" t="n">
        <v>5969</v>
      </c>
      <c r="L27" s="18" t="n">
        <v>6559</v>
      </c>
      <c r="M27" s="18" t="n">
        <v>10760</v>
      </c>
      <c r="N27" s="18" t="n">
        <f aca="false">SUM(B27:M27)</f>
        <v>99733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27.75" hidden="false" customHeight="true" outlineLevel="0" collapsed="false">
      <c r="A28" s="13" t="s">
        <v>91</v>
      </c>
      <c r="B28" s="22" t="n">
        <f aca="false">SUM(B9:B27)</f>
        <v>171598</v>
      </c>
      <c r="C28" s="22" t="n">
        <f aca="false">SUM(C9:C27)</f>
        <v>153674</v>
      </c>
      <c r="D28" s="22" t="n">
        <f aca="false">SUM(D9:D27)</f>
        <v>175844</v>
      </c>
      <c r="E28" s="22" t="n">
        <f aca="false">SUM(E9:E27)</f>
        <v>162878</v>
      </c>
      <c r="F28" s="22" t="n">
        <f aca="false">SUM(F9:F27)</f>
        <v>174593</v>
      </c>
      <c r="G28" s="22" t="n">
        <f aca="false">SUM(G9:G27)</f>
        <v>160919</v>
      </c>
      <c r="H28" s="22" t="n">
        <f aca="false">SUM(H9:H27)</f>
        <v>196469</v>
      </c>
      <c r="I28" s="22" t="n">
        <f aca="false">SUM(I9:I27)</f>
        <v>189851</v>
      </c>
      <c r="J28" s="22" t="n">
        <f aca="false">SUM(J9:J27)</f>
        <v>163105</v>
      </c>
      <c r="K28" s="22" t="n">
        <f aca="false">SUM(K9:K27)</f>
        <v>177108</v>
      </c>
      <c r="L28" s="22" t="n">
        <f aca="false">SUM(L9:L27)</f>
        <v>190588</v>
      </c>
      <c r="M28" s="22" t="n">
        <f aca="false">SUM(M9:M27)</f>
        <v>203216</v>
      </c>
      <c r="N28" s="22" t="n">
        <f aca="false">SUM(N9:N27)</f>
        <v>2119843</v>
      </c>
      <c r="O28" s="22"/>
      <c r="P28" s="22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6</v>
      </c>
    </row>
    <row r="4" customFormat="false" ht="15" hidden="false" customHeight="false" outlineLevel="0" collapsed="false">
      <c r="A4" s="9" t="n">
        <v>2013</v>
      </c>
    </row>
    <row r="6" customFormat="false" ht="15" hidden="false" customHeight="false" outlineLevel="0" collapsed="false">
      <c r="A6" s="26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7" t="s">
        <v>27</v>
      </c>
      <c r="B9" s="18" t="n">
        <v>27</v>
      </c>
      <c r="C9" s="18" t="n">
        <v>36</v>
      </c>
      <c r="D9" s="18" t="n">
        <v>24</v>
      </c>
      <c r="E9" s="18" t="n">
        <v>42</v>
      </c>
      <c r="F9" s="18" t="n">
        <v>14</v>
      </c>
      <c r="G9" s="18" t="n">
        <v>23</v>
      </c>
      <c r="H9" s="18" t="n">
        <v>45</v>
      </c>
      <c r="I9" s="18" t="n">
        <v>12</v>
      </c>
      <c r="J9" s="18" t="n">
        <v>5</v>
      </c>
      <c r="K9" s="18" t="n">
        <v>7</v>
      </c>
      <c r="L9" s="18" t="n">
        <v>8</v>
      </c>
      <c r="M9" s="18" t="n">
        <v>33</v>
      </c>
      <c r="N9" s="18" t="n">
        <f aca="false">SUM(B9:M9)</f>
        <v>276</v>
      </c>
      <c r="O9" s="18"/>
      <c r="P9" s="19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5" hidden="false" customHeight="false" outlineLevel="0" collapsed="false">
      <c r="A10" s="17" t="s">
        <v>23</v>
      </c>
      <c r="B10" s="18" t="n">
        <v>3010</v>
      </c>
      <c r="C10" s="18" t="n">
        <v>2775</v>
      </c>
      <c r="D10" s="18" t="n">
        <v>3092</v>
      </c>
      <c r="E10" s="18" t="n">
        <v>3143</v>
      </c>
      <c r="F10" s="18" t="n">
        <v>3345</v>
      </c>
      <c r="G10" s="18" t="n">
        <v>3011</v>
      </c>
      <c r="H10" s="18" t="n">
        <v>3495</v>
      </c>
      <c r="I10" s="18" t="n">
        <v>3222</v>
      </c>
      <c r="J10" s="18" t="n">
        <v>3575</v>
      </c>
      <c r="K10" s="18" t="n">
        <v>3408</v>
      </c>
      <c r="L10" s="18" t="n">
        <v>3374</v>
      </c>
      <c r="M10" s="18" t="n">
        <v>3651</v>
      </c>
      <c r="N10" s="18" t="n">
        <f aca="false">SUM(B10:M10)</f>
        <v>39101</v>
      </c>
      <c r="O10" s="18"/>
      <c r="P10" s="19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5" hidden="false" customHeight="false" outlineLevel="0" collapsed="false">
      <c r="A11" s="17" t="s">
        <v>14</v>
      </c>
      <c r="B11" s="18" t="n">
        <v>880</v>
      </c>
      <c r="C11" s="18" t="n">
        <v>704</v>
      </c>
      <c r="D11" s="18" t="n">
        <v>678</v>
      </c>
      <c r="E11" s="18" t="n">
        <v>667</v>
      </c>
      <c r="F11" s="18" t="n">
        <v>536</v>
      </c>
      <c r="G11" s="18" t="n">
        <v>568</v>
      </c>
      <c r="H11" s="18" t="n">
        <v>477</v>
      </c>
      <c r="I11" s="18" t="n">
        <v>369</v>
      </c>
      <c r="J11" s="18" t="n">
        <v>589</v>
      </c>
      <c r="K11" s="18" t="n">
        <v>667</v>
      </c>
      <c r="L11" s="18" t="n">
        <v>697</v>
      </c>
      <c r="M11" s="18" t="n">
        <v>712</v>
      </c>
      <c r="N11" s="18" t="n">
        <f aca="false">SUM(B11:M11)</f>
        <v>7544</v>
      </c>
      <c r="O11" s="18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5" hidden="false" customHeight="false" outlineLevel="0" collapsed="false">
      <c r="A12" s="17" t="s">
        <v>33</v>
      </c>
      <c r="B12" s="18" t="n">
        <v>220</v>
      </c>
      <c r="C12" s="18" t="n">
        <v>260</v>
      </c>
      <c r="D12" s="18" t="n">
        <v>339</v>
      </c>
      <c r="E12" s="18" t="n">
        <v>312</v>
      </c>
      <c r="F12" s="18" t="n">
        <v>233</v>
      </c>
      <c r="G12" s="18" t="n">
        <v>228</v>
      </c>
      <c r="H12" s="18" t="n">
        <v>203</v>
      </c>
      <c r="I12" s="18" t="n">
        <v>271</v>
      </c>
      <c r="J12" s="18" t="n">
        <v>147</v>
      </c>
      <c r="K12" s="18" t="n">
        <v>236</v>
      </c>
      <c r="L12" s="18" t="n">
        <v>234</v>
      </c>
      <c r="M12" s="18" t="n">
        <v>345</v>
      </c>
      <c r="N12" s="18" t="n">
        <f aca="false">SUM(B12:M12)</f>
        <v>3028</v>
      </c>
      <c r="O12" s="18"/>
      <c r="P12" s="19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5" hidden="false" customHeight="false" outlineLevel="0" collapsed="false">
      <c r="A13" s="17" t="s">
        <v>29</v>
      </c>
      <c r="B13" s="18" t="n">
        <v>147</v>
      </c>
      <c r="C13" s="18" t="n">
        <v>24</v>
      </c>
      <c r="D13" s="18" t="n">
        <v>13</v>
      </c>
      <c r="E13" s="18" t="n">
        <v>22</v>
      </c>
      <c r="F13" s="18" t="n">
        <v>37</v>
      </c>
      <c r="G13" s="18" t="n">
        <v>24</v>
      </c>
      <c r="H13" s="18" t="n">
        <v>22</v>
      </c>
      <c r="I13" s="18" t="n">
        <v>23</v>
      </c>
      <c r="J13" s="18" t="n">
        <v>22</v>
      </c>
      <c r="K13" s="18" t="n">
        <v>20</v>
      </c>
      <c r="L13" s="18" t="n">
        <v>16</v>
      </c>
      <c r="M13" s="18" t="n">
        <v>15</v>
      </c>
      <c r="N13" s="18" t="n">
        <f aca="false">SUM(B13:M13)</f>
        <v>385</v>
      </c>
      <c r="O13" s="18"/>
      <c r="P13" s="19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5" hidden="false" customHeight="false" outlineLevel="0" collapsed="false">
      <c r="A14" s="17" t="s">
        <v>25</v>
      </c>
      <c r="B14" s="18" t="n">
        <v>90</v>
      </c>
      <c r="C14" s="18" t="n">
        <v>30</v>
      </c>
      <c r="D14" s="18" t="n">
        <v>37</v>
      </c>
      <c r="E14" s="18" t="n">
        <v>34</v>
      </c>
      <c r="F14" s="18" t="n">
        <v>42</v>
      </c>
      <c r="G14" s="18" t="n">
        <v>25</v>
      </c>
      <c r="H14" s="18" t="n">
        <v>46</v>
      </c>
      <c r="I14" s="18" t="n">
        <v>24</v>
      </c>
      <c r="J14" s="18" t="n">
        <v>43</v>
      </c>
      <c r="K14" s="18" t="n">
        <v>37</v>
      </c>
      <c r="L14" s="18" t="n">
        <v>37</v>
      </c>
      <c r="M14" s="18" t="n">
        <v>29</v>
      </c>
      <c r="N14" s="18" t="n">
        <f aca="false">SUM(B14:M14)</f>
        <v>474</v>
      </c>
      <c r="O14" s="18"/>
      <c r="P14" s="19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s="21" customFormat="true" ht="15" hidden="false" customHeight="false" outlineLevel="0" collapsed="false">
      <c r="A15" s="17" t="s">
        <v>35</v>
      </c>
      <c r="B15" s="18" t="n">
        <v>249</v>
      </c>
      <c r="C15" s="18" t="n">
        <v>366</v>
      </c>
      <c r="D15" s="18" t="n">
        <v>483</v>
      </c>
      <c r="E15" s="18" t="n">
        <v>376</v>
      </c>
      <c r="F15" s="18" t="n">
        <v>308</v>
      </c>
      <c r="G15" s="18" t="n">
        <v>291</v>
      </c>
      <c r="H15" s="18" t="n">
        <v>163</v>
      </c>
      <c r="I15" s="18" t="n">
        <v>151</v>
      </c>
      <c r="J15" s="18" t="n">
        <v>267</v>
      </c>
      <c r="K15" s="18" t="n">
        <v>327</v>
      </c>
      <c r="L15" s="18" t="n">
        <v>304</v>
      </c>
      <c r="M15" s="18" t="n">
        <v>327</v>
      </c>
      <c r="N15" s="18" t="n">
        <f aca="false">SUM(B15:M15)</f>
        <v>3612</v>
      </c>
      <c r="O15" s="18"/>
      <c r="P15" s="19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7" t="s">
        <v>37</v>
      </c>
      <c r="B16" s="18" t="n">
        <v>2752</v>
      </c>
      <c r="C16" s="18" t="n">
        <v>2836</v>
      </c>
      <c r="D16" s="18" t="n">
        <v>5219</v>
      </c>
      <c r="E16" s="18" t="n">
        <v>4572</v>
      </c>
      <c r="F16" s="18" t="n">
        <v>3793</v>
      </c>
      <c r="G16" s="18" t="n">
        <v>4140</v>
      </c>
      <c r="H16" s="18" t="n">
        <v>3729</v>
      </c>
      <c r="I16" s="18" t="n">
        <v>3000</v>
      </c>
      <c r="J16" s="18" t="n">
        <v>1364</v>
      </c>
      <c r="K16" s="18" t="n">
        <v>3294</v>
      </c>
      <c r="L16" s="18" t="n">
        <v>4505</v>
      </c>
      <c r="M16" s="18" t="n">
        <v>3265</v>
      </c>
      <c r="N16" s="18" t="n">
        <f aca="false">SUM(B16:M16)</f>
        <v>42469</v>
      </c>
      <c r="O16" s="18"/>
      <c r="P16" s="1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15" hidden="false" customHeight="false" outlineLevel="0" collapsed="false">
      <c r="A17" s="17" t="s">
        <v>39</v>
      </c>
      <c r="B17" s="18" t="n">
        <v>101</v>
      </c>
      <c r="C17" s="18" t="n">
        <v>107</v>
      </c>
      <c r="D17" s="18" t="n">
        <v>97</v>
      </c>
      <c r="E17" s="18" t="n">
        <v>97</v>
      </c>
      <c r="F17" s="18" t="n">
        <v>110</v>
      </c>
      <c r="G17" s="18" t="n">
        <v>85</v>
      </c>
      <c r="H17" s="18" t="n">
        <v>78</v>
      </c>
      <c r="I17" s="18" t="n">
        <v>85</v>
      </c>
      <c r="J17" s="18" t="n">
        <v>86</v>
      </c>
      <c r="K17" s="18" t="n">
        <v>143</v>
      </c>
      <c r="L17" s="18" t="n">
        <v>89</v>
      </c>
      <c r="M17" s="18" t="n">
        <v>108</v>
      </c>
      <c r="N17" s="18" t="n">
        <f aca="false">SUM(B17:M17)</f>
        <v>1186</v>
      </c>
      <c r="O17" s="18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</row>
    <row r="18" customFormat="false" ht="15" hidden="false" customHeight="false" outlineLevel="0" collapsed="false">
      <c r="A18" s="17" t="s">
        <v>43</v>
      </c>
      <c r="B18" s="18" t="n">
        <v>39</v>
      </c>
      <c r="C18" s="18" t="n">
        <v>25</v>
      </c>
      <c r="D18" s="18" t="n">
        <v>75</v>
      </c>
      <c r="E18" s="18" t="n">
        <v>53</v>
      </c>
      <c r="F18" s="18" t="n">
        <v>32</v>
      </c>
      <c r="G18" s="18" t="n">
        <v>23</v>
      </c>
      <c r="H18" s="18" t="n">
        <v>25</v>
      </c>
      <c r="I18" s="18" t="n">
        <v>32</v>
      </c>
      <c r="J18" s="18" t="n">
        <v>21</v>
      </c>
      <c r="K18" s="18" t="n">
        <v>48</v>
      </c>
      <c r="L18" s="18" t="n">
        <v>52</v>
      </c>
      <c r="M18" s="18" t="n">
        <v>85</v>
      </c>
      <c r="N18" s="18" t="n">
        <f aca="false">SUM(B18:M18)</f>
        <v>510</v>
      </c>
      <c r="O18" s="18"/>
      <c r="P18" s="19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</row>
    <row r="19" customFormat="false" ht="15" hidden="false" customHeight="false" outlineLevel="0" collapsed="false">
      <c r="A19" s="17" t="s">
        <v>41</v>
      </c>
      <c r="B19" s="18" t="n">
        <v>7</v>
      </c>
      <c r="C19" s="18" t="n">
        <v>7</v>
      </c>
      <c r="D19" s="18" t="n">
        <v>13</v>
      </c>
      <c r="E19" s="18" t="n">
        <v>16</v>
      </c>
      <c r="F19" s="18" t="n">
        <v>5</v>
      </c>
      <c r="G19" s="18" t="n">
        <v>25</v>
      </c>
      <c r="H19" s="18" t="n">
        <v>12</v>
      </c>
      <c r="I19" s="18" t="n">
        <v>4</v>
      </c>
      <c r="J19" s="18" t="n">
        <v>20</v>
      </c>
      <c r="K19" s="18" t="n">
        <v>26</v>
      </c>
      <c r="L19" s="18" t="n">
        <v>32</v>
      </c>
      <c r="M19" s="18" t="n">
        <v>36</v>
      </c>
      <c r="N19" s="18" t="n">
        <f aca="false">SUM(B19:M19)</f>
        <v>203</v>
      </c>
      <c r="O19" s="18"/>
      <c r="P19" s="19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17" t="s">
        <v>47</v>
      </c>
      <c r="B20" s="18" t="n">
        <v>0</v>
      </c>
      <c r="C20" s="18" t="n">
        <v>0</v>
      </c>
      <c r="D20" s="18" t="n">
        <v>19</v>
      </c>
      <c r="E20" s="18" t="n">
        <v>0</v>
      </c>
      <c r="F20" s="18" t="n">
        <v>11</v>
      </c>
      <c r="G20" s="18" t="n">
        <v>1</v>
      </c>
      <c r="H20" s="18" t="n">
        <v>0</v>
      </c>
      <c r="I20" s="18" t="n">
        <v>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SUM(B20:M20)</f>
        <v>33</v>
      </c>
      <c r="O20" s="18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false" outlineLevel="0" collapsed="false">
      <c r="A21" s="17" t="s">
        <v>45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SUM(B21:M21)</f>
        <v>0</v>
      </c>
      <c r="O21" s="18"/>
      <c r="P21" s="19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</row>
    <row r="22" customFormat="false" ht="15" hidden="false" customHeight="false" outlineLevel="0" collapsed="false">
      <c r="A22" s="17" t="s">
        <v>90</v>
      </c>
      <c r="B22" s="18" t="n">
        <v>4613</v>
      </c>
      <c r="C22" s="18" t="n">
        <v>3370</v>
      </c>
      <c r="D22" s="18" t="n">
        <v>4544</v>
      </c>
      <c r="E22" s="18" t="n">
        <v>3631</v>
      </c>
      <c r="F22" s="18" t="n">
        <v>3665</v>
      </c>
      <c r="G22" s="18" t="n">
        <v>3991</v>
      </c>
      <c r="H22" s="18" t="n">
        <v>4525</v>
      </c>
      <c r="I22" s="18" t="n">
        <v>4374</v>
      </c>
      <c r="J22" s="18" t="n">
        <v>3616</v>
      </c>
      <c r="K22" s="18" t="n">
        <v>4243</v>
      </c>
      <c r="L22" s="18" t="n">
        <v>4470</v>
      </c>
      <c r="M22" s="18" t="n">
        <v>4777</v>
      </c>
      <c r="N22" s="18" t="n">
        <f aca="false">SUM(B22:M22)</f>
        <v>49819</v>
      </c>
      <c r="O22" s="18"/>
      <c r="P22" s="19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</row>
    <row r="23" customFormat="false" ht="15" hidden="false" customHeight="false" outlineLevel="0" collapsed="false">
      <c r="A23" s="17" t="s">
        <v>49</v>
      </c>
      <c r="B23" s="18" t="n">
        <v>303</v>
      </c>
      <c r="C23" s="18" t="n">
        <v>284</v>
      </c>
      <c r="D23" s="18" t="n">
        <v>288</v>
      </c>
      <c r="E23" s="18" t="n">
        <v>213</v>
      </c>
      <c r="F23" s="18" t="n">
        <v>111</v>
      </c>
      <c r="G23" s="18" t="n">
        <v>117</v>
      </c>
      <c r="H23" s="18" t="n">
        <v>107</v>
      </c>
      <c r="I23" s="18" t="n">
        <v>113</v>
      </c>
      <c r="J23" s="18" t="n">
        <v>55</v>
      </c>
      <c r="K23" s="18" t="n">
        <v>63</v>
      </c>
      <c r="L23" s="18" t="n">
        <v>133</v>
      </c>
      <c r="M23" s="18" t="n">
        <v>110</v>
      </c>
      <c r="N23" s="18" t="n">
        <f aca="false">SUM(B23:M23)</f>
        <v>1897</v>
      </c>
      <c r="O23" s="18"/>
    </row>
    <row r="24" customFormat="false" ht="15" hidden="false" customHeight="false" outlineLevel="0" collapsed="false">
      <c r="A24" s="17" t="s">
        <v>5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SUM(B24:M24)</f>
        <v>0</v>
      </c>
      <c r="O24" s="18"/>
      <c r="P24" s="19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5" hidden="false" customHeight="false" outlineLevel="0" collapsed="false">
      <c r="A25" s="17" t="s">
        <v>53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SUM(B25:M25)</f>
        <v>0</v>
      </c>
      <c r="O25" s="18"/>
      <c r="P25" s="19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</row>
    <row r="26" customFormat="false" ht="15" hidden="false" customHeight="false" outlineLevel="0" collapsed="false">
      <c r="A26" s="17" t="s">
        <v>57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f aca="false">SUM(B26:M26)</f>
        <v>0</v>
      </c>
      <c r="O26" s="18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customFormat="false" ht="15" hidden="false" customHeight="false" outlineLevel="0" collapsed="false">
      <c r="A27" s="17" t="s">
        <v>59</v>
      </c>
      <c r="B27" s="18" t="n">
        <v>1119</v>
      </c>
      <c r="C27" s="18" t="n">
        <v>905</v>
      </c>
      <c r="D27" s="18" t="n">
        <v>951</v>
      </c>
      <c r="E27" s="18" t="n">
        <v>1181</v>
      </c>
      <c r="F27" s="18" t="n">
        <v>995</v>
      </c>
      <c r="G27" s="18" t="n">
        <v>968</v>
      </c>
      <c r="H27" s="18" t="n">
        <v>863</v>
      </c>
      <c r="I27" s="18" t="n">
        <v>1135</v>
      </c>
      <c r="J27" s="18" t="n">
        <v>958</v>
      </c>
      <c r="K27" s="18" t="n">
        <v>1340</v>
      </c>
      <c r="L27" s="18" t="n">
        <v>1257</v>
      </c>
      <c r="M27" s="18" t="n">
        <v>1696</v>
      </c>
      <c r="N27" s="18" t="n">
        <f aca="false">SUM(B27:M27)</f>
        <v>13368</v>
      </c>
      <c r="O27" s="18"/>
      <c r="P27" s="19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</row>
    <row r="28" s="13" customFormat="true" ht="30" hidden="false" customHeight="true" outlineLevel="0" collapsed="false">
      <c r="A28" s="13" t="s">
        <v>91</v>
      </c>
      <c r="B28" s="22" t="n">
        <f aca="false">SUM(B9:B27)</f>
        <v>13557</v>
      </c>
      <c r="C28" s="22" t="n">
        <f aca="false">SUM(C9:C27)</f>
        <v>11729</v>
      </c>
      <c r="D28" s="22" t="n">
        <f aca="false">SUM(D9:D27)</f>
        <v>15872</v>
      </c>
      <c r="E28" s="22" t="n">
        <f aca="false">SUM(E9:E27)</f>
        <v>14359</v>
      </c>
      <c r="F28" s="22" t="n">
        <f aca="false">SUM(F9:F27)</f>
        <v>13237</v>
      </c>
      <c r="G28" s="22" t="n">
        <f aca="false">SUM(G9:G27)</f>
        <v>13520</v>
      </c>
      <c r="H28" s="22" t="n">
        <f aca="false">SUM(H9:H27)</f>
        <v>13790</v>
      </c>
      <c r="I28" s="22" t="n">
        <f aca="false">SUM(I9:I27)</f>
        <v>12817</v>
      </c>
      <c r="J28" s="22" t="n">
        <f aca="false">SUM(J9:J27)</f>
        <v>10768</v>
      </c>
      <c r="K28" s="22" t="n">
        <f aca="false">SUM(K9:K27)</f>
        <v>13859</v>
      </c>
      <c r="L28" s="22" t="n">
        <f aca="false">SUM(L9:L27)</f>
        <v>15208</v>
      </c>
      <c r="M28" s="22" t="n">
        <f aca="false">SUM(M9:M27)</f>
        <v>15189</v>
      </c>
      <c r="N28" s="22" t="n">
        <f aca="false">SUM(N9:N27)</f>
        <v>163905</v>
      </c>
      <c r="O28" s="22"/>
      <c r="P28" s="18"/>
      <c r="Q28" s="1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5" hidden="false" customHeight="false" outlineLevel="0" collapsed="false">
      <c r="A31" s="13" t="s">
        <v>9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93</v>
      </c>
    </row>
    <row r="32" customFormat="false" ht="15.75" hidden="false" customHeight="false" outlineLevel="0" collapsed="false">
      <c r="A32" s="23" t="s">
        <v>9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5.75" hidden="false" customHeight="false" outlineLevel="0" collapsed="false">
      <c r="A33" s="24" t="s">
        <v>95</v>
      </c>
    </row>
    <row r="34" customFormat="false" ht="15" hidden="false" customHeight="false" outlineLevel="0" collapsed="false">
      <c r="A34" s="25" t="s">
        <v>93</v>
      </c>
    </row>
    <row r="35" customFormat="false" ht="15" hidden="false" customHeight="false" outlineLevel="0" collapsed="false">
      <c r="A35" s="25" t="s">
        <v>93</v>
      </c>
    </row>
    <row r="38" customFormat="false" ht="15.75" hidden="false" customHeight="false" outlineLevel="0" collapsed="false">
      <c r="A38" s="27" t="s">
        <v>93</v>
      </c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2:21Z</cp:lastPrinted>
  <dcterms:modified xsi:type="dcterms:W3CDTF">2014-07-05T01:26:33Z</dcterms:modified>
  <cp:revision>0</cp:revision>
  <dc:subject/>
  <dc:title/>
</cp:coreProperties>
</file>